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CENTRO DE CONVENCIONES DE MORELI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stos Áreas Exteriores</t>
  </si>
  <si>
    <t xml:space="preserve">Costos Barras</t>
  </si>
  <si>
    <t xml:space="preserve">Costos Cafetería</t>
  </si>
  <si>
    <t xml:space="preserve">Costos Cafetería Teatro Matamoros</t>
  </si>
  <si>
    <t xml:space="preserve">Costos Expocentro</t>
  </si>
  <si>
    <t xml:space="preserve">Costos Festival Michoacán de Origen</t>
  </si>
  <si>
    <t xml:space="preserve">Costos Teatro Matamoros</t>
  </si>
  <si>
    <t xml:space="preserve">Otros Costos</t>
  </si>
  <si>
    <t xml:space="preserve">Costos Planetario</t>
  </si>
  <si>
    <t xml:space="preserve">Costos Salones Anexos</t>
  </si>
  <si>
    <t xml:space="preserve">Costos Salón Michoacán</t>
  </si>
  <si>
    <t xml:space="preserve">Costos Teatro Morelos</t>
  </si>
  <si>
    <t xml:space="preserve">Depto. de Ciencias e Idiomas</t>
  </si>
  <si>
    <t xml:space="preserve">Delegación Administrativa</t>
  </si>
  <si>
    <t xml:space="preserve">Dirección General</t>
  </si>
  <si>
    <t xml:space="preserve">Departamento de Orquidario</t>
  </si>
  <si>
    <t xml:space="preserve">Departamento de Planetario</t>
  </si>
  <si>
    <t xml:space="preserve">Subd. de Mercadotecnia y Comercialización</t>
  </si>
  <si>
    <t xml:space="preserve">Subdirección de Operación</t>
  </si>
  <si>
    <t xml:space="preserve">Teatro Matamor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9)</f>
        <v>91896156</v>
      </c>
      <c r="D9" s="8" t="n">
        <f aca="false">SUM(D10:D29)</f>
        <v>0</v>
      </c>
      <c r="E9" s="8" t="n">
        <f aca="false">SUM(E10:E29)</f>
        <v>91896156</v>
      </c>
      <c r="F9" s="8" t="n">
        <f aca="false">SUM(F10:F29)</f>
        <v>88509886.79</v>
      </c>
      <c r="G9" s="8" t="n">
        <f aca="false">SUM(G10:G29)</f>
        <v>87365057.29</v>
      </c>
      <c r="H9" s="8" t="n">
        <f aca="false">SUM(H10:H29)</f>
        <v>3386269.21</v>
      </c>
    </row>
    <row r="10" customFormat="false" ht="12.75" hidden="false" customHeight="true" outlineLevel="0" collapsed="false">
      <c r="B10" s="9" t="s">
        <v>14</v>
      </c>
      <c r="C10" s="10" t="n">
        <v>2166000</v>
      </c>
      <c r="D10" s="10" t="n">
        <v>-461543.19</v>
      </c>
      <c r="E10" s="10" t="n">
        <f aca="false">C10+D10</f>
        <v>1704456.81</v>
      </c>
      <c r="F10" s="10" t="n">
        <v>1693910.81</v>
      </c>
      <c r="G10" s="10" t="n">
        <v>1456428.65</v>
      </c>
      <c r="H10" s="11" t="n">
        <f aca="false">E10-F10</f>
        <v>10546</v>
      </c>
    </row>
    <row r="11" customFormat="false" ht="12.75" hidden="false" customHeight="false" outlineLevel="0" collapsed="false">
      <c r="B11" s="9" t="s">
        <v>15</v>
      </c>
      <c r="C11" s="12" t="n">
        <v>1729462.25</v>
      </c>
      <c r="D11" s="12" t="n">
        <v>248703.4</v>
      </c>
      <c r="E11" s="12" t="n">
        <f aca="false">C11+D11</f>
        <v>1978165.65</v>
      </c>
      <c r="F11" s="12" t="n">
        <v>1969704.27</v>
      </c>
      <c r="G11" s="12" t="n">
        <v>1967471.46</v>
      </c>
      <c r="H11" s="11" t="n">
        <f aca="false">E11-F11</f>
        <v>8461.37999999989</v>
      </c>
    </row>
    <row r="12" customFormat="false" ht="12.75" hidden="false" customHeight="false" outlineLevel="0" collapsed="false">
      <c r="B12" s="9" t="s">
        <v>16</v>
      </c>
      <c r="C12" s="12" t="n">
        <v>1292000</v>
      </c>
      <c r="D12" s="12" t="n">
        <v>61698.01</v>
      </c>
      <c r="E12" s="12" t="n">
        <f aca="false">C12+D12</f>
        <v>1353698.01</v>
      </c>
      <c r="F12" s="12" t="n">
        <v>1353698.01</v>
      </c>
      <c r="G12" s="12" t="n">
        <v>1341798.06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96878.75</v>
      </c>
      <c r="E13" s="12" t="n">
        <f aca="false">C13+D13</f>
        <v>96878.75</v>
      </c>
      <c r="F13" s="12" t="n">
        <v>96878.75</v>
      </c>
      <c r="G13" s="12" t="n">
        <v>96878.75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2952412.6</v>
      </c>
      <c r="D15" s="12" t="n">
        <v>904254.28</v>
      </c>
      <c r="E15" s="12" t="n">
        <f aca="false">C15+D15</f>
        <v>3856666.88</v>
      </c>
      <c r="F15" s="12" t="n">
        <v>3856666.88</v>
      </c>
      <c r="G15" s="12" t="n">
        <v>3856666.88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957860.31</v>
      </c>
      <c r="E16" s="12" t="n">
        <f aca="false">C16+D16</f>
        <v>957860.31</v>
      </c>
      <c r="F16" s="12" t="n">
        <v>888076.78</v>
      </c>
      <c r="G16" s="12" t="n">
        <v>824511.14</v>
      </c>
      <c r="H16" s="11" t="n">
        <f aca="false">E16-F16</f>
        <v>69783.53</v>
      </c>
    </row>
    <row r="17" customFormat="false" ht="12.75" hidden="false" customHeight="false" outlineLevel="0" collapsed="false">
      <c r="B17" s="9" t="s">
        <v>21</v>
      </c>
      <c r="C17" s="12" t="n">
        <v>1597000</v>
      </c>
      <c r="D17" s="12" t="n">
        <v>-820268.39</v>
      </c>
      <c r="E17" s="12" t="n">
        <f aca="false">C17+D17</f>
        <v>776731.61</v>
      </c>
      <c r="F17" s="12" t="n">
        <v>766964.98</v>
      </c>
      <c r="G17" s="12" t="n">
        <v>751580.75</v>
      </c>
      <c r="H17" s="11" t="n">
        <f aca="false">E17-F17</f>
        <v>9766.63000000001</v>
      </c>
    </row>
    <row r="18" customFormat="false" ht="12.75" hidden="false" customHeight="false" outlineLevel="0" collapsed="false">
      <c r="B18" s="13" t="s">
        <v>22</v>
      </c>
      <c r="C18" s="12" t="n">
        <v>96000</v>
      </c>
      <c r="D18" s="12" t="n">
        <v>-60748.83</v>
      </c>
      <c r="E18" s="12" t="n">
        <f aca="false">C18+D18</f>
        <v>35251.17</v>
      </c>
      <c r="F18" s="12" t="n">
        <v>34431.17</v>
      </c>
      <c r="G18" s="12" t="n">
        <v>34431.17</v>
      </c>
      <c r="H18" s="12" t="n">
        <f aca="false">E18-F18</f>
        <v>820</v>
      </c>
    </row>
    <row r="19" customFormat="false" ht="12.75" hidden="false" customHeight="false" outlineLevel="0" collapsed="false">
      <c r="B19" s="13" t="s">
        <v>23</v>
      </c>
      <c r="C19" s="12" t="n">
        <v>906000</v>
      </c>
      <c r="D19" s="12" t="n">
        <v>-273048.78</v>
      </c>
      <c r="E19" s="12" t="n">
        <f aca="false">C19+D19</f>
        <v>632951.22</v>
      </c>
      <c r="F19" s="12" t="n">
        <v>622963.52</v>
      </c>
      <c r="G19" s="12" t="n">
        <v>608803.67</v>
      </c>
      <c r="H19" s="12" t="n">
        <f aca="false">E19-F19</f>
        <v>9987.69999999995</v>
      </c>
    </row>
    <row r="20" customFormat="false" ht="12.75" hidden="false" customHeight="false" outlineLevel="0" collapsed="false">
      <c r="B20" s="13" t="s">
        <v>24</v>
      </c>
      <c r="C20" s="12" t="n">
        <v>11591060.07</v>
      </c>
      <c r="D20" s="12" t="n">
        <v>-342034.66</v>
      </c>
      <c r="E20" s="12" t="n">
        <f aca="false">C20+D20</f>
        <v>11249025.41</v>
      </c>
      <c r="F20" s="12" t="n">
        <v>11246581.96</v>
      </c>
      <c r="G20" s="12" t="n">
        <v>10924082.82</v>
      </c>
      <c r="H20" s="12" t="n">
        <f aca="false">E20-F20</f>
        <v>2443.44999999926</v>
      </c>
    </row>
    <row r="21" customFormat="false" ht="12.75" hidden="false" customHeight="false" outlineLevel="0" collapsed="false">
      <c r="B21" s="13" t="s">
        <v>25</v>
      </c>
      <c r="C21" s="12" t="n">
        <v>1584000</v>
      </c>
      <c r="D21" s="12" t="n">
        <v>-129638.48</v>
      </c>
      <c r="E21" s="12" t="n">
        <f aca="false">C21+D21</f>
        <v>1454361.52</v>
      </c>
      <c r="F21" s="12" t="n">
        <v>1444361.52</v>
      </c>
      <c r="G21" s="12" t="n">
        <v>1308146.99</v>
      </c>
      <c r="H21" s="12" t="n">
        <f aca="false">E21-F21</f>
        <v>10000</v>
      </c>
    </row>
    <row r="22" customFormat="false" ht="12.75" hidden="false" customHeight="false" outlineLevel="0" collapsed="false">
      <c r="B22" s="13" t="s">
        <v>26</v>
      </c>
      <c r="C22" s="12" t="n">
        <v>3388232.58</v>
      </c>
      <c r="D22" s="12" t="n">
        <v>-463074.78</v>
      </c>
      <c r="E22" s="12" t="n">
        <f aca="false">C22+D22</f>
        <v>2925157.8</v>
      </c>
      <c r="F22" s="12" t="n">
        <v>2815302.45</v>
      </c>
      <c r="G22" s="12" t="n">
        <v>2814343.45</v>
      </c>
      <c r="H22" s="12" t="n">
        <f aca="false">E22-F22</f>
        <v>109855.35</v>
      </c>
    </row>
    <row r="23" customFormat="false" ht="12.75" hidden="false" customHeight="false" outlineLevel="0" collapsed="false">
      <c r="B23" s="13" t="s">
        <v>27</v>
      </c>
      <c r="C23" s="12" t="n">
        <v>10866516.31</v>
      </c>
      <c r="D23" s="12" t="n">
        <v>3187984.82</v>
      </c>
      <c r="E23" s="12" t="n">
        <f aca="false">C23+D23</f>
        <v>14054501.13</v>
      </c>
      <c r="F23" s="12" t="n">
        <v>12877139.46</v>
      </c>
      <c r="G23" s="12" t="n">
        <v>12662825.37</v>
      </c>
      <c r="H23" s="12" t="n">
        <f aca="false">E23-F23</f>
        <v>1177361.67</v>
      </c>
    </row>
    <row r="24" customFormat="false" ht="12.75" hidden="false" customHeight="false" outlineLevel="0" collapsed="false">
      <c r="B24" s="13" t="s">
        <v>28</v>
      </c>
      <c r="C24" s="12" t="n">
        <v>14131810.74</v>
      </c>
      <c r="D24" s="12" t="n">
        <v>-7442375.42</v>
      </c>
      <c r="E24" s="12" t="n">
        <f aca="false">C24+D24</f>
        <v>6689435.32</v>
      </c>
      <c r="F24" s="12" t="n">
        <v>6096633.42</v>
      </c>
      <c r="G24" s="12" t="n">
        <v>6093936.42</v>
      </c>
      <c r="H24" s="12" t="n">
        <f aca="false">E24-F24</f>
        <v>592801.9</v>
      </c>
    </row>
    <row r="25" customFormat="false" ht="12.75" hidden="false" customHeight="false" outlineLevel="0" collapsed="false">
      <c r="B25" s="13" t="s">
        <v>29</v>
      </c>
      <c r="C25" s="12" t="n">
        <v>5915002.89</v>
      </c>
      <c r="D25" s="12" t="n">
        <v>1241219.3</v>
      </c>
      <c r="E25" s="12" t="n">
        <f aca="false">C25+D25</f>
        <v>7156222.19</v>
      </c>
      <c r="F25" s="12" t="n">
        <v>6950705.9</v>
      </c>
      <c r="G25" s="12" t="n">
        <v>6940798.53</v>
      </c>
      <c r="H25" s="12" t="n">
        <f aca="false">E25-F25</f>
        <v>205516.289999999</v>
      </c>
    </row>
    <row r="26" customFormat="false" ht="12.75" hidden="false" customHeight="false" outlineLevel="0" collapsed="false">
      <c r="B26" s="13" t="s">
        <v>30</v>
      </c>
      <c r="C26" s="12" t="n">
        <v>2717667.58</v>
      </c>
      <c r="D26" s="12" t="n">
        <v>157792.94</v>
      </c>
      <c r="E26" s="12" t="n">
        <f aca="false">C26+D26</f>
        <v>2875460.52</v>
      </c>
      <c r="F26" s="12" t="n">
        <v>2773911.66</v>
      </c>
      <c r="G26" s="12" t="n">
        <v>2767665.58</v>
      </c>
      <c r="H26" s="12" t="n">
        <f aca="false">E26-F26</f>
        <v>101548.86</v>
      </c>
    </row>
    <row r="27" customFormat="false" ht="12.75" hidden="false" customHeight="false" outlineLevel="0" collapsed="false">
      <c r="B27" s="13" t="s">
        <v>31</v>
      </c>
      <c r="C27" s="12" t="n">
        <v>2785042.88</v>
      </c>
      <c r="D27" s="12" t="n">
        <v>-25250.59</v>
      </c>
      <c r="E27" s="12" t="n">
        <f aca="false">C27+D27</f>
        <v>2759792.29</v>
      </c>
      <c r="F27" s="12" t="n">
        <v>2741953.77</v>
      </c>
      <c r="G27" s="12" t="n">
        <v>2740754.77</v>
      </c>
      <c r="H27" s="12" t="n">
        <f aca="false">E27-F27</f>
        <v>17838.52</v>
      </c>
    </row>
    <row r="28" customFormat="false" ht="12.75" hidden="false" customHeight="false" outlineLevel="0" collapsed="false">
      <c r="B28" s="13" t="s">
        <v>32</v>
      </c>
      <c r="C28" s="12" t="n">
        <v>28177948.1</v>
      </c>
      <c r="D28" s="12" t="n">
        <v>1007971.62</v>
      </c>
      <c r="E28" s="12" t="n">
        <f aca="false">C28+D28</f>
        <v>29185919.72</v>
      </c>
      <c r="F28" s="12" t="n">
        <v>28167474.87</v>
      </c>
      <c r="G28" s="12" t="n">
        <v>28089866.48</v>
      </c>
      <c r="H28" s="12" t="n">
        <f aca="false">E28-F28</f>
        <v>1018444.85</v>
      </c>
    </row>
    <row r="29" customFormat="false" ht="12.75" hidden="false" customHeight="false" outlineLevel="0" collapsed="false">
      <c r="B29" s="13" t="s">
        <v>33</v>
      </c>
      <c r="C29" s="12" t="n">
        <v>0</v>
      </c>
      <c r="D29" s="12" t="n">
        <v>2153619.69</v>
      </c>
      <c r="E29" s="12" t="n">
        <f aca="false">C29+D29</f>
        <v>2153619.69</v>
      </c>
      <c r="F29" s="12" t="n">
        <v>2112526.61</v>
      </c>
      <c r="G29" s="12" t="n">
        <v>2084066.35</v>
      </c>
      <c r="H29" s="12" t="n">
        <f aca="false">E29-F29</f>
        <v>41093.0800000001</v>
      </c>
    </row>
    <row r="30" s="14" customFormat="true" ht="12.75" hidden="false" customHeight="false" outlineLevel="0" collapsed="false">
      <c r="B30" s="15" t="s">
        <v>34</v>
      </c>
      <c r="C30" s="16" t="n">
        <f aca="false">SUM(C31:C50)</f>
        <v>0</v>
      </c>
      <c r="D30" s="16" t="n">
        <f aca="false">SUM(D31:D50)</f>
        <v>0</v>
      </c>
      <c r="E30" s="16" t="n">
        <f aca="false">SUM(E31:E50)</f>
        <v>0</v>
      </c>
      <c r="F30" s="16" t="n">
        <f aca="false">SUM(F31:F50)</f>
        <v>0</v>
      </c>
      <c r="G30" s="16" t="n">
        <f aca="false">SUM(G31:G50)</f>
        <v>0</v>
      </c>
      <c r="H30" s="16" t="n">
        <f aca="false">SUM(H31:H50)</f>
        <v>0</v>
      </c>
    </row>
    <row r="31" customFormat="false" ht="12.75" hidden="false" customHeight="false" outlineLevel="0" collapsed="false">
      <c r="B31" s="9" t="s">
        <v>14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5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6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7</v>
      </c>
      <c r="C34" s="10" t="n">
        <v>0</v>
      </c>
      <c r="D34" s="10" t="n">
        <v>0</v>
      </c>
      <c r="E34" s="10" t="n">
        <f aca="false">C34+D34</f>
        <v>0</v>
      </c>
      <c r="F34" s="10" t="n">
        <v>0</v>
      </c>
      <c r="G34" s="10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8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19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20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9" t="s">
        <v>21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2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3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4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5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6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7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8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9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30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31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32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33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s="14" customFormat="true" ht="12.75" hidden="false" customHeight="false" outlineLevel="0" collapsed="false">
      <c r="B51" s="13"/>
      <c r="C51" s="12"/>
      <c r="D51" s="12"/>
      <c r="E51" s="12"/>
      <c r="F51" s="12"/>
      <c r="G51" s="12"/>
      <c r="H51" s="11"/>
    </row>
    <row r="52" customFormat="false" ht="12.75" hidden="false" customHeight="false" outlineLevel="0" collapsed="false">
      <c r="B52" s="7" t="s">
        <v>35</v>
      </c>
      <c r="C52" s="17" t="n">
        <f aca="false">C9+C30</f>
        <v>91896156</v>
      </c>
      <c r="D52" s="17" t="n">
        <f aca="false">D9+D30</f>
        <v>0</v>
      </c>
      <c r="E52" s="17" t="n">
        <f aca="false">E9+E30</f>
        <v>91896156</v>
      </c>
      <c r="F52" s="17" t="n">
        <f aca="false">F9+F30</f>
        <v>88509886.79</v>
      </c>
      <c r="G52" s="17" t="n">
        <f aca="false">G9+G30</f>
        <v>87365057.29</v>
      </c>
      <c r="H52" s="17" t="n">
        <f aca="false">H9+H30</f>
        <v>3386269.21</v>
      </c>
    </row>
    <row r="53" customFormat="false" ht="13.5" hidden="false" customHeight="false" outlineLevel="0" collapsed="false">
      <c r="B53" s="18"/>
      <c r="C53" s="19"/>
      <c r="D53" s="19"/>
      <c r="E53" s="19"/>
      <c r="F53" s="19"/>
      <c r="G53" s="19"/>
      <c r="H53" s="19"/>
    </row>
    <row r="522" customFormat="false" ht="12.75" hidden="false" customHeight="false" outlineLevel="0" collapsed="false">
      <c r="B522" s="20"/>
      <c r="C522" s="20"/>
      <c r="D522" s="20"/>
      <c r="E522" s="20"/>
      <c r="F522" s="20"/>
      <c r="G522" s="20"/>
      <c r="H5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</cp:lastModifiedBy>
  <cp:lastPrinted>2025-02-05T19:31:17Z</cp:lastPrinted>
  <dcterms:modified xsi:type="dcterms:W3CDTF">2025-02-05T19:31:21Z</dcterms:modified>
  <cp:revision>0</cp:revision>
  <dc:subject/>
  <dc:title/>
</cp:coreProperties>
</file>